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Приложение 1 к постановлению администрации города Твери от "01" августа 2013 № 913 </t>
  </si>
  <si>
    <t xml:space="preserve">"Приложение 1 к муниципальной адресной программе по проведению капитального ремонта многоквартирных домов на 2011-2013 годы в рамках Федерального закона от 21.07.2007 № 185-ФЗ "О Фонде содействия реформированию жилищно-коммунального хозяйства"</t>
  </si>
  <si>
    <t xml:space="preserve">Перечень многоквартирных домов, подлежащих капитальному ремонту,</t>
  </si>
  <si>
    <t xml:space="preserve">которым планируется предоставление финансовой поддержки на проведение капитального ремонта</t>
  </si>
  <si>
    <t xml:space="preserve">№п/п</t>
  </si>
  <si>
    <t xml:space="preserve">Адрес МКД</t>
  </si>
  <si>
    <t xml:space="preserve">Год</t>
  </si>
  <si>
    <t xml:space="preserve">Материал стен </t>
  </si>
  <si>
    <t xml:space="preserve">Колличество этажей</t>
  </si>
  <si>
    <t xml:space="preserve">Колличество подъездов</t>
  </si>
  <si>
    <t xml:space="preserve">Общая площадь МКД, всего (кв. м.)</t>
  </si>
  <si>
    <t xml:space="preserve">Площадь помещений, кв. м. </t>
  </si>
  <si>
    <t xml:space="preserve">Колличество жителей зарегистрированных в МКД на дату утверждения программы</t>
  </si>
  <si>
    <t xml:space="preserve">Планируемй перечень работ по капитальному ремонту</t>
  </si>
  <si>
    <t xml:space="preserve">Стоимость капитального ремонта, руб.</t>
  </si>
  <si>
    <t xml:space="preserve">Удельная стоимость капитального ремонта, руб./ вк.м общей площади помещений в МКД</t>
  </si>
  <si>
    <t xml:space="preserve">Предельная стоимость капитального ремонта1 кв.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последнего комплексного капитального  ремонта</t>
  </si>
  <si>
    <t xml:space="preserve">Общая площадь жилых и нежилых помещений в МКД, всего</t>
  </si>
  <si>
    <t xml:space="preserve">в том числе жилых</t>
  </si>
  <si>
    <t xml:space="preserve">Всего</t>
  </si>
  <si>
    <t xml:space="preserve">в том числе за счет средств</t>
  </si>
  <si>
    <t xml:space="preserve">В т.ч. жилых, находящихся в собственности граждан</t>
  </si>
  <si>
    <t xml:space="preserve">местного бюджета (субсидии)</t>
  </si>
  <si>
    <t xml:space="preserve">ТСЖ, других кооперативов либо собственников помещений в МКД</t>
  </si>
  <si>
    <t xml:space="preserve">за счет средств фонда</t>
  </si>
  <si>
    <t xml:space="preserve">за счет бюджета субъекта РФ</t>
  </si>
  <si>
    <t xml:space="preserve">предусмотрено в местном бюджете на долевое финансирование</t>
  </si>
  <si>
    <t xml:space="preserve">Кирова  ул., д. 5</t>
  </si>
  <si>
    <t xml:space="preserve">не проводился</t>
  </si>
  <si>
    <t xml:space="preserve">кирпич</t>
  </si>
  <si>
    <t xml:space="preserve">Ремонт кровли, ремонт фасада, ремонт внутридомовых инженерных систем отопления, водоснабжения, водоотведения, электроснабжения, с установкой приборов учета, ремонт подвальных помещений, разработка ПСД</t>
  </si>
  <si>
    <t xml:space="preserve">Т.Ильиной ул., д. 3, корп. 2</t>
  </si>
  <si>
    <t xml:space="preserve">Ремонт кровли, ремонт  фасада, ремонт внутридомовых инженерных систем отопления, водоснабжения, водоотведения, электроснабжения, с установкой приборов учета, ремонт подвальных помещений, разработка ПСД</t>
  </si>
  <si>
    <t xml:space="preserve">Мигаловская наб., д. 6</t>
  </si>
  <si>
    <t xml:space="preserve">бетон</t>
  </si>
  <si>
    <t xml:space="preserve">Ремонт кровли, ремонт и утепление  фасада, ремонт внутридомовых инженерных  систем отопления, водоснабжения, водоотведения, электроснабжения, с установкой приборов учета, разработка ПСД</t>
  </si>
  <si>
    <t xml:space="preserve">Озерная ул., д. 17</t>
  </si>
  <si>
    <t xml:space="preserve">Ремонт внутридомовых инженерных систем водоснабжения, водоотведения, электроснабжения, с установкой приборов учета, ремонт подвальных помещений, разработка ПСД</t>
  </si>
  <si>
    <t xml:space="preserve">Т.Ильиной, д. 17/49</t>
  </si>
  <si>
    <t xml:space="preserve">Ремонт кровли, ремонт и утепление  фасада, ремонт внутридомиовых инженерных  систем отопления, водоснабжения, с установкой приборов учета, разработка ПСД</t>
  </si>
  <si>
    <t xml:space="preserve">Победы пр-т, д. 56</t>
  </si>
  <si>
    <t xml:space="preserve">Ремонт кровли, ремонт и утепление  фасада, ремонт внутридомовых инженерных систем отопления, водоснабжения, водоотведения, электроснабжения, с установкой приборов учета, ремонт подвальных пормещений, разработка ПСД</t>
  </si>
  <si>
    <t xml:space="preserve">Севастьянова ул., д. 8</t>
  </si>
  <si>
    <t xml:space="preserve">Ремонт кровли, ремонт и утепление  фасада, ремонт внутридомовых инженерных  систем отопления, водоснабжения, водоотведения, электроснабжения, газоснабжения, с установкой приборов учета, ремонт подвальных помещений, разработка ПСД</t>
  </si>
  <si>
    <t xml:space="preserve">Ткача ул., д. 2</t>
  </si>
  <si>
    <t xml:space="preserve">бревен</t>
  </si>
  <si>
    <t xml:space="preserve">Ремонт кровли, ремонт и утепление  фасада,  разработка ПСД</t>
  </si>
  <si>
    <t xml:space="preserve">Бобкова ул., д. 12</t>
  </si>
  <si>
    <t xml:space="preserve">Ремонт кровли, ремонт фасада,  установка приборов учета, разработка ПСД</t>
  </si>
  <si>
    <t xml:space="preserve">Победы пр-т, д. 32/3</t>
  </si>
  <si>
    <t xml:space="preserve">Ремонт кровли, ремонт внутридомовых инженерных систем водоотведения, водоснабжения, отопления,  с установкой приборов учета, ремонт подвальных помещений, разработка ПСД</t>
  </si>
  <si>
    <t xml:space="preserve">Калинина пр., д. 12</t>
  </si>
  <si>
    <t xml:space="preserve">Ремонт кровли, ремонт внутридомовых инженерных систем водоснабжения, отопления, с установкой приборов учета,  разработка ПСД</t>
  </si>
  <si>
    <t xml:space="preserve">Химинститута п., д. 47</t>
  </si>
  <si>
    <t xml:space="preserve">Ремонт кровли, фасада,  ремонт внутридомовых инженерных  систем электроснабжения,  водоснабжения, ремонт подвальных помещений</t>
  </si>
  <si>
    <t xml:space="preserve">Громова ул., д. 50, корп. 2</t>
  </si>
  <si>
    <t xml:space="preserve">Ремонт кровли, фасада,  ремонт внутридомовых инженерных  систем электроснабжения,теплоснабжения, водоснабжения, водоотведения, с установкой приборов учета, ремонт подвальных помещений, разработка ПСД</t>
  </si>
  <si>
    <t xml:space="preserve">Мусоргского ул., д. 25</t>
  </si>
  <si>
    <t xml:space="preserve">Ремонт кровли, утепление фасада, ремонт внутридомовых инженерных  систем водоотведения, электроснабжения, водоснабжения, отопления, с установкой приборов учета, разработка ПСД</t>
  </si>
  <si>
    <t xml:space="preserve">Петербургское ш., д. 49</t>
  </si>
  <si>
    <t xml:space="preserve">Ремонт кровли, ремонт внутридомовых инженерных  систем водоотведения, электроснабжения, водоснабжения, отопления,  с установкой приборов учета, ремонт подвальных помещений, разработка ПСД</t>
  </si>
  <si>
    <t xml:space="preserve">Бобкова ул., д. 26, корп. 1</t>
  </si>
  <si>
    <t xml:space="preserve">Ремонт кровли, ремонт фасада, ремонт внутридомовых инженерных систем водоотведения, электроснабжения, водоснабжения, отопления, с установкой приборов учета, разработка ПСД</t>
  </si>
  <si>
    <t xml:space="preserve">Наб. Лазури, д. 6/1</t>
  </si>
  <si>
    <t xml:space="preserve">Ремонт кровли, ремонт системы водоснабжения, с установкой приборов учета, разработка ПСД</t>
  </si>
  <si>
    <t xml:space="preserve">Мусоргского ул., д. 21/26</t>
  </si>
  <si>
    <t xml:space="preserve">С. Перовской ул., д. 30</t>
  </si>
  <si>
    <t xml:space="preserve">Горького ул., д. 70</t>
  </si>
  <si>
    <t xml:space="preserve">Ремонт фасада, ремонт внутридомовых инженерных систем водоотведения, электроснабжения, теплоснабжения, водоснабжения, с установкой приборов учета, разработка ПСД</t>
  </si>
  <si>
    <t xml:space="preserve">Московская ул., д. 76</t>
  </si>
  <si>
    <t xml:space="preserve">Ремонт кровли, ремонт фасада, ремонт внутридомовых инженерных систем водоснабжения, электроснабжения, с установкой приборов учета, разработка ПСД</t>
  </si>
  <si>
    <t xml:space="preserve">Бобкова ул., д. 28, корп. 5</t>
  </si>
  <si>
    <t xml:space="preserve">Ремонт кровли, фасада, ремонт внутридомовых инженерных систем водоснабжения, водоотведения, с установкой приборов учета, разработка ПСД</t>
  </si>
  <si>
    <t xml:space="preserve">Итого</t>
  </si>
  <si>
    <t xml:space="preserve">ВСЕГО МКД по г. Твери, на  капитальный </t>
  </si>
  <si>
    <t xml:space="preserve">Всего МКД с полным перечнем работ</t>
  </si>
  <si>
    <t xml:space="preserve">Объем финансирования капитального ремонта по г. Твери: 114 627 177,45 руб.</t>
  </si>
  <si>
    <t xml:space="preserve">ремонт которых планируется представление финансовой поддержки: 22</t>
  </si>
  <si>
    <t xml:space="preserve">по капитальному ремонту: 0</t>
  </si>
  <si>
    <t xml:space="preserve">в том числе за счет средств:</t>
  </si>
  <si>
    <t xml:space="preserve">Фонда: 76 064 943,50 руб.</t>
  </si>
  <si>
    <t xml:space="preserve">долевого финансирования бюджета Тверской области: 14 238 657,54 руб.</t>
  </si>
  <si>
    <t xml:space="preserve">местного бюджета:14 238 657,54 руб.</t>
  </si>
  <si>
    <t xml:space="preserve">ТСЖ, ЖСК, собственников помещений в МКД:10 084 858,87 руб.</t>
  </si>
  <si>
    <t xml:space="preserve">"</t>
  </si>
  <si>
    <t xml:space="preserve">Начальник департамента ЖКХ                                                                                                                                     С.Н. Харит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32"/>
    <col collapsed="false" customWidth="true" hidden="false" outlineLevel="0" max="11" min="8" style="0" width="11.32"/>
    <col collapsed="false" customWidth="true" hidden="false" outlineLevel="0" max="12" min="12" style="0" width="10.1"/>
    <col collapsed="false" customWidth="true" hidden="false" outlineLevel="0" max="13" min="13" style="0" width="45.99"/>
    <col collapsed="false" customWidth="true" hidden="false" outlineLevel="0" max="14" min="14" style="0" width="18.66"/>
    <col collapsed="false" customWidth="true" hidden="false" outlineLevel="0" max="15" min="15" style="0" width="19.1"/>
    <col collapsed="false" customWidth="true" hidden="false" outlineLevel="0" max="16" min="16" style="0" width="17.1"/>
    <col collapsed="false" customWidth="true" hidden="false" outlineLevel="0" max="17" min="17" style="0" width="16.88"/>
    <col collapsed="false" customWidth="true" hidden="false" outlineLevel="0" max="18" min="18" style="0" width="18.87"/>
    <col collapsed="false" customWidth="true" hidden="false" outlineLevel="0" max="19" min="19" style="0" width="11.87"/>
    <col collapsed="false" customWidth="true" hidden="false" outlineLevel="0" max="20" min="20" style="0" width="11.55"/>
    <col collapsed="false" customWidth="true" hidden="false" outlineLevel="0" max="21" min="21" style="0" width="12.66"/>
  </cols>
  <sheetData>
    <row r="3" customFormat="false" ht="42.75" hidden="false" customHeight="true" outlineLevel="0" collapsed="false"/>
    <row r="4" customFormat="false" ht="33" hidden="false" customHeight="true" outlineLevel="0" collapsed="false">
      <c r="N4" s="1" t="s">
        <v>0</v>
      </c>
      <c r="O4" s="1"/>
      <c r="P4" s="1"/>
      <c r="Q4" s="1"/>
    </row>
    <row r="5" customFormat="false" ht="39" hidden="false" customHeight="true" outlineLevel="0" collapsed="false">
      <c r="N5" s="1"/>
      <c r="O5" s="1"/>
      <c r="P5" s="1"/>
      <c r="Q5" s="1"/>
    </row>
    <row r="7" customFormat="false" ht="18" hidden="false" customHeight="true" outlineLevel="0" collapsed="false">
      <c r="A7" s="2"/>
      <c r="B7" s="2"/>
      <c r="C7" s="3"/>
      <c r="D7" s="3"/>
      <c r="E7" s="2"/>
      <c r="F7" s="2"/>
      <c r="G7" s="2"/>
      <c r="H7" s="2"/>
      <c r="I7" s="2"/>
      <c r="J7" s="2"/>
      <c r="K7" s="2"/>
      <c r="L7" s="2"/>
      <c r="M7" s="2"/>
      <c r="N7" s="4" t="s">
        <v>1</v>
      </c>
      <c r="O7" s="4"/>
      <c r="P7" s="4"/>
      <c r="Q7" s="4"/>
      <c r="R7" s="4"/>
      <c r="S7" s="4"/>
      <c r="T7" s="5"/>
      <c r="U7" s="6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  <c r="P8" s="4"/>
      <c r="Q8" s="4"/>
      <c r="R8" s="4"/>
      <c r="S8" s="4"/>
      <c r="T8" s="5"/>
      <c r="U8" s="6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4"/>
      <c r="O9" s="4"/>
      <c r="P9" s="4"/>
      <c r="Q9" s="4"/>
      <c r="R9" s="4"/>
      <c r="S9" s="4"/>
      <c r="T9" s="5"/>
      <c r="U9" s="6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4"/>
      <c r="O10" s="4"/>
      <c r="P10" s="4"/>
      <c r="Q10" s="4"/>
      <c r="R10" s="4"/>
      <c r="S10" s="4"/>
      <c r="T10" s="5"/>
      <c r="U10" s="6"/>
    </row>
    <row r="11" customFormat="false" ht="2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4"/>
      <c r="O11" s="4"/>
      <c r="P11" s="4"/>
      <c r="Q11" s="4"/>
      <c r="R11" s="4"/>
      <c r="S11" s="4"/>
      <c r="T11" s="5"/>
      <c r="U11" s="6"/>
    </row>
    <row r="12" customFormat="false" ht="21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4"/>
      <c r="O12" s="4"/>
      <c r="P12" s="4"/>
      <c r="Q12" s="4"/>
      <c r="R12" s="4"/>
      <c r="S12" s="4"/>
      <c r="T12" s="5"/>
      <c r="U12" s="6"/>
    </row>
    <row r="13" customFormat="false" ht="18" hidden="false" customHeight="true" outlineLevel="0" collapsed="false">
      <c r="A13" s="2"/>
      <c r="B13" s="7" t="s">
        <v>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2"/>
      <c r="T13" s="5"/>
      <c r="U13" s="6"/>
    </row>
    <row r="14" customFormat="false" ht="18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5"/>
      <c r="U14" s="6"/>
    </row>
    <row r="15" customFormat="false" ht="15.6" hidden="false" customHeight="true" outlineLevel="0" collapsed="false">
      <c r="A15" s="9" t="s">
        <v>4</v>
      </c>
      <c r="B15" s="9" t="s">
        <v>5</v>
      </c>
      <c r="C15" s="10" t="s">
        <v>6</v>
      </c>
      <c r="D15" s="10"/>
      <c r="E15" s="11" t="s">
        <v>7</v>
      </c>
      <c r="F15" s="12" t="s">
        <v>8</v>
      </c>
      <c r="G15" s="12" t="s">
        <v>9</v>
      </c>
      <c r="H15" s="12" t="s">
        <v>10</v>
      </c>
      <c r="I15" s="9" t="s">
        <v>11</v>
      </c>
      <c r="J15" s="9"/>
      <c r="K15" s="9"/>
      <c r="L15" s="12" t="s">
        <v>12</v>
      </c>
      <c r="M15" s="9" t="s">
        <v>13</v>
      </c>
      <c r="N15" s="13" t="s">
        <v>14</v>
      </c>
      <c r="O15" s="13"/>
      <c r="P15" s="13"/>
      <c r="Q15" s="13"/>
      <c r="R15" s="13"/>
      <c r="S15" s="12" t="s">
        <v>15</v>
      </c>
      <c r="T15" s="12" t="s">
        <v>16</v>
      </c>
      <c r="U15" s="14" t="s">
        <v>17</v>
      </c>
    </row>
    <row r="16" customFormat="false" ht="15.6" hidden="false" customHeight="true" outlineLevel="0" collapsed="false">
      <c r="A16" s="9"/>
      <c r="B16" s="9"/>
      <c r="C16" s="12" t="s">
        <v>18</v>
      </c>
      <c r="D16" s="12" t="s">
        <v>19</v>
      </c>
      <c r="E16" s="11"/>
      <c r="F16" s="12"/>
      <c r="G16" s="12"/>
      <c r="H16" s="12"/>
      <c r="I16" s="12" t="s">
        <v>20</v>
      </c>
      <c r="J16" s="9" t="s">
        <v>21</v>
      </c>
      <c r="K16" s="9"/>
      <c r="L16" s="12"/>
      <c r="M16" s="9"/>
      <c r="N16" s="12" t="s">
        <v>22</v>
      </c>
      <c r="O16" s="15" t="s">
        <v>23</v>
      </c>
      <c r="P16" s="15"/>
      <c r="Q16" s="15"/>
      <c r="R16" s="15"/>
      <c r="S16" s="12"/>
      <c r="T16" s="12"/>
      <c r="U16" s="14"/>
    </row>
    <row r="17" customFormat="false" ht="15.6" hidden="false" customHeight="true" outlineLevel="0" collapsed="false">
      <c r="A17" s="9"/>
      <c r="B17" s="9"/>
      <c r="C17" s="12"/>
      <c r="D17" s="12"/>
      <c r="E17" s="11"/>
      <c r="F17" s="12"/>
      <c r="G17" s="12"/>
      <c r="H17" s="12"/>
      <c r="I17" s="12"/>
      <c r="J17" s="16" t="s">
        <v>22</v>
      </c>
      <c r="K17" s="12" t="s">
        <v>24</v>
      </c>
      <c r="L17" s="12"/>
      <c r="M17" s="9"/>
      <c r="N17" s="12"/>
      <c r="O17" s="10" t="s">
        <v>25</v>
      </c>
      <c r="P17" s="10"/>
      <c r="Q17" s="10"/>
      <c r="R17" s="12" t="s">
        <v>26</v>
      </c>
      <c r="S17" s="12"/>
      <c r="T17" s="12"/>
      <c r="U17" s="14"/>
    </row>
    <row r="18" customFormat="false" ht="324" hidden="false" customHeight="true" outlineLevel="0" collapsed="false">
      <c r="A18" s="9"/>
      <c r="B18" s="9"/>
      <c r="C18" s="12"/>
      <c r="D18" s="12"/>
      <c r="E18" s="11"/>
      <c r="F18" s="12"/>
      <c r="G18" s="12"/>
      <c r="H18" s="12"/>
      <c r="I18" s="12"/>
      <c r="J18" s="16"/>
      <c r="K18" s="12"/>
      <c r="L18" s="12"/>
      <c r="M18" s="9"/>
      <c r="N18" s="12"/>
      <c r="O18" s="12" t="s">
        <v>27</v>
      </c>
      <c r="P18" s="12" t="s">
        <v>28</v>
      </c>
      <c r="Q18" s="12" t="s">
        <v>29</v>
      </c>
      <c r="R18" s="12"/>
      <c r="S18" s="12"/>
      <c r="T18" s="12"/>
      <c r="U18" s="14"/>
    </row>
    <row r="19" customFormat="false" ht="15.6" hidden="false" customHeight="fals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9" t="n">
        <v>7</v>
      </c>
      <c r="H19" s="17" t="n">
        <v>8</v>
      </c>
      <c r="I19" s="17" t="n">
        <v>9</v>
      </c>
      <c r="J19" s="18" t="n">
        <v>10</v>
      </c>
      <c r="K19" s="17" t="n">
        <v>11</v>
      </c>
      <c r="L19" s="9" t="n">
        <v>12</v>
      </c>
      <c r="M19" s="17" t="n">
        <v>13</v>
      </c>
      <c r="N19" s="17" t="n">
        <v>14</v>
      </c>
      <c r="O19" s="9" t="n">
        <v>15</v>
      </c>
      <c r="P19" s="9" t="n">
        <v>16</v>
      </c>
      <c r="Q19" s="9" t="n">
        <v>17</v>
      </c>
      <c r="R19" s="17" t="n">
        <v>18</v>
      </c>
      <c r="S19" s="19" t="n">
        <v>19</v>
      </c>
      <c r="T19" s="17" t="n">
        <v>20</v>
      </c>
      <c r="U19" s="20" t="n">
        <v>21</v>
      </c>
    </row>
    <row r="20" customFormat="false" ht="104.25" hidden="false" customHeight="true" outlineLevel="0" collapsed="false">
      <c r="A20" s="21" t="n">
        <v>1</v>
      </c>
      <c r="B20" s="21" t="s">
        <v>30</v>
      </c>
      <c r="C20" s="21" t="n">
        <v>1948</v>
      </c>
      <c r="D20" s="12" t="s">
        <v>31</v>
      </c>
      <c r="E20" s="22" t="s">
        <v>32</v>
      </c>
      <c r="F20" s="21" t="n">
        <v>4</v>
      </c>
      <c r="G20" s="21" t="n">
        <v>3</v>
      </c>
      <c r="H20" s="23" t="n">
        <v>2901.1</v>
      </c>
      <c r="I20" s="24" t="n">
        <v>2724.9</v>
      </c>
      <c r="J20" s="24" t="n">
        <v>2387</v>
      </c>
      <c r="K20" s="24" t="n">
        <v>2341</v>
      </c>
      <c r="L20" s="21" t="n">
        <v>54</v>
      </c>
      <c r="M20" s="9" t="s">
        <v>33</v>
      </c>
      <c r="N20" s="23" t="n">
        <v>8966105</v>
      </c>
      <c r="O20" s="23" t="n">
        <v>5379710</v>
      </c>
      <c r="P20" s="23" t="n">
        <v>1007032</v>
      </c>
      <c r="Q20" s="23" t="n">
        <v>1007032</v>
      </c>
      <c r="R20" s="23" t="n">
        <v>1572331</v>
      </c>
      <c r="S20" s="23" t="n">
        <v>3290.43</v>
      </c>
      <c r="T20" s="23" t="n">
        <v>4454</v>
      </c>
      <c r="U20" s="25" t="n">
        <v>41455</v>
      </c>
    </row>
    <row r="21" customFormat="false" ht="108.75" hidden="false" customHeight="true" outlineLevel="0" collapsed="false">
      <c r="A21" s="21" t="n">
        <f aca="false">A20+1</f>
        <v>2</v>
      </c>
      <c r="B21" s="21" t="s">
        <v>34</v>
      </c>
      <c r="C21" s="9" t="n">
        <v>1960</v>
      </c>
      <c r="D21" s="12" t="s">
        <v>31</v>
      </c>
      <c r="E21" s="22" t="s">
        <v>32</v>
      </c>
      <c r="F21" s="21" t="n">
        <v>5</v>
      </c>
      <c r="G21" s="21" t="n">
        <v>4</v>
      </c>
      <c r="H21" s="23" t="n">
        <v>3468.4</v>
      </c>
      <c r="I21" s="24" t="n">
        <v>3181.3</v>
      </c>
      <c r="J21" s="24" t="n">
        <v>3181.3</v>
      </c>
      <c r="K21" s="24" t="n">
        <v>2990.9</v>
      </c>
      <c r="L21" s="21" t="n">
        <v>159</v>
      </c>
      <c r="M21" s="9" t="s">
        <v>35</v>
      </c>
      <c r="N21" s="23" t="n">
        <v>7906816.19</v>
      </c>
      <c r="O21" s="23" t="n">
        <v>5453843.49</v>
      </c>
      <c r="P21" s="23" t="n">
        <v>1020909.13</v>
      </c>
      <c r="Q21" s="23" t="n">
        <v>1020909.13</v>
      </c>
      <c r="R21" s="23" t="n">
        <v>411154.44</v>
      </c>
      <c r="S21" s="23" t="n">
        <v>2485.4</v>
      </c>
      <c r="T21" s="23" t="n">
        <v>4454</v>
      </c>
      <c r="U21" s="25" t="n">
        <v>41455</v>
      </c>
    </row>
    <row r="22" customFormat="false" ht="89.25" hidden="false" customHeight="true" outlineLevel="0" collapsed="false">
      <c r="A22" s="21" t="n">
        <f aca="false">A21+1</f>
        <v>3</v>
      </c>
      <c r="B22" s="21" t="s">
        <v>36</v>
      </c>
      <c r="C22" s="9" t="n">
        <v>1968</v>
      </c>
      <c r="D22" s="12" t="s">
        <v>31</v>
      </c>
      <c r="E22" s="22" t="s">
        <v>37</v>
      </c>
      <c r="F22" s="21" t="n">
        <v>5</v>
      </c>
      <c r="G22" s="21" t="n">
        <v>6</v>
      </c>
      <c r="H22" s="23" t="n">
        <v>4796.3</v>
      </c>
      <c r="I22" s="24" t="n">
        <v>4387.3</v>
      </c>
      <c r="J22" s="24" t="n">
        <v>4387.3</v>
      </c>
      <c r="K22" s="24" t="n">
        <v>3394.7</v>
      </c>
      <c r="L22" s="21" t="n">
        <v>226</v>
      </c>
      <c r="M22" s="9" t="s">
        <v>38</v>
      </c>
      <c r="N22" s="23" t="n">
        <v>8871286.6</v>
      </c>
      <c r="O22" s="23" t="n">
        <v>6125555.98</v>
      </c>
      <c r="P22" s="23" t="n">
        <v>1146647.5</v>
      </c>
      <c r="Q22" s="23" t="n">
        <v>1146647.5</v>
      </c>
      <c r="R22" s="23" t="n">
        <v>452435.62</v>
      </c>
      <c r="S22" s="23" t="n">
        <v>2022.04</v>
      </c>
      <c r="T22" s="23" t="n">
        <v>4454</v>
      </c>
      <c r="U22" s="25" t="n">
        <v>41455</v>
      </c>
    </row>
    <row r="23" customFormat="false" ht="90.75" hidden="false" customHeight="true" outlineLevel="0" collapsed="false">
      <c r="A23" s="21" t="n">
        <f aca="false">A22+1</f>
        <v>4</v>
      </c>
      <c r="B23" s="21" t="s">
        <v>39</v>
      </c>
      <c r="C23" s="9" t="n">
        <v>1984</v>
      </c>
      <c r="D23" s="12" t="s">
        <v>31</v>
      </c>
      <c r="E23" s="22" t="s">
        <v>37</v>
      </c>
      <c r="F23" s="21" t="n">
        <v>5</v>
      </c>
      <c r="G23" s="21" t="n">
        <v>9</v>
      </c>
      <c r="H23" s="23" t="n">
        <v>4935.2</v>
      </c>
      <c r="I23" s="24" t="n">
        <v>4385.6</v>
      </c>
      <c r="J23" s="24" t="n">
        <v>4385.6</v>
      </c>
      <c r="K23" s="24" t="n">
        <v>4122.38</v>
      </c>
      <c r="L23" s="21" t="n">
        <v>272</v>
      </c>
      <c r="M23" s="9" t="s">
        <v>40</v>
      </c>
      <c r="N23" s="23" t="n">
        <v>7081931.92</v>
      </c>
      <c r="O23" s="23" t="n">
        <v>4890020.17</v>
      </c>
      <c r="P23" s="23" t="n">
        <v>915366.61</v>
      </c>
      <c r="Q23" s="23" t="n">
        <v>915366.61</v>
      </c>
      <c r="R23" s="23" t="n">
        <v>361178.53</v>
      </c>
      <c r="S23" s="23" t="n">
        <v>1614.81</v>
      </c>
      <c r="T23" s="23" t="n">
        <v>4454</v>
      </c>
      <c r="U23" s="25" t="n">
        <v>41455</v>
      </c>
    </row>
    <row r="24" customFormat="false" ht="84" hidden="false" customHeight="true" outlineLevel="0" collapsed="false">
      <c r="A24" s="21" t="n">
        <f aca="false">A23+1</f>
        <v>5</v>
      </c>
      <c r="B24" s="21" t="s">
        <v>41</v>
      </c>
      <c r="C24" s="9" t="n">
        <v>1654</v>
      </c>
      <c r="D24" s="12" t="s">
        <v>31</v>
      </c>
      <c r="E24" s="22" t="s">
        <v>32</v>
      </c>
      <c r="F24" s="21" t="n">
        <v>3</v>
      </c>
      <c r="G24" s="21" t="n">
        <v>2</v>
      </c>
      <c r="H24" s="23" t="n">
        <v>2049.2</v>
      </c>
      <c r="I24" s="24" t="n">
        <v>1861.2</v>
      </c>
      <c r="J24" s="24" t="n">
        <v>1861.2</v>
      </c>
      <c r="K24" s="24" t="n">
        <v>1640.98</v>
      </c>
      <c r="L24" s="21" t="n">
        <v>77</v>
      </c>
      <c r="M24" s="9" t="s">
        <v>42</v>
      </c>
      <c r="N24" s="23" t="n">
        <v>4430000</v>
      </c>
      <c r="O24" s="23" t="n">
        <v>3055658</v>
      </c>
      <c r="P24" s="23" t="n">
        <v>571991</v>
      </c>
      <c r="Q24" s="23" t="n">
        <v>571991</v>
      </c>
      <c r="R24" s="23" t="n">
        <v>230360</v>
      </c>
      <c r="S24" s="23" t="n">
        <v>1861.2</v>
      </c>
      <c r="T24" s="23" t="n">
        <v>4454</v>
      </c>
      <c r="U24" s="25" t="n">
        <v>41455</v>
      </c>
    </row>
    <row r="25" customFormat="false" ht="97.5" hidden="false" customHeight="true" outlineLevel="0" collapsed="false">
      <c r="A25" s="21" t="n">
        <f aca="false">A24+1</f>
        <v>6</v>
      </c>
      <c r="B25" s="21" t="s">
        <v>43</v>
      </c>
      <c r="C25" s="9" t="n">
        <v>1967</v>
      </c>
      <c r="D25" s="12" t="s">
        <v>31</v>
      </c>
      <c r="E25" s="22" t="s">
        <v>32</v>
      </c>
      <c r="F25" s="21" t="n">
        <v>5</v>
      </c>
      <c r="G25" s="21" t="n">
        <v>4</v>
      </c>
      <c r="H25" s="23" t="n">
        <v>3180</v>
      </c>
      <c r="I25" s="24" t="n">
        <v>2822.5</v>
      </c>
      <c r="J25" s="24" t="n">
        <v>2822.5</v>
      </c>
      <c r="K25" s="24" t="n">
        <v>2822.5</v>
      </c>
      <c r="L25" s="21" t="n">
        <v>113</v>
      </c>
      <c r="M25" s="9" t="s">
        <v>44</v>
      </c>
      <c r="N25" s="23" t="n">
        <v>9377717</v>
      </c>
      <c r="O25" s="23" t="n">
        <v>6413833.28</v>
      </c>
      <c r="P25" s="23" t="n">
        <v>1200610.35</v>
      </c>
      <c r="Q25" s="23" t="n">
        <v>1200610.35</v>
      </c>
      <c r="R25" s="23" t="n">
        <v>562663.02</v>
      </c>
      <c r="S25" s="23" t="n">
        <v>3322.49</v>
      </c>
      <c r="T25" s="23" t="n">
        <v>4454</v>
      </c>
      <c r="U25" s="25" t="n">
        <v>41455</v>
      </c>
    </row>
    <row r="26" customFormat="false" ht="111" hidden="false" customHeight="true" outlineLevel="0" collapsed="false">
      <c r="A26" s="21" t="n">
        <f aca="false">A25+1</f>
        <v>7</v>
      </c>
      <c r="B26" s="21" t="s">
        <v>45</v>
      </c>
      <c r="C26" s="9" t="n">
        <v>1958</v>
      </c>
      <c r="D26" s="12" t="s">
        <v>31</v>
      </c>
      <c r="E26" s="22" t="s">
        <v>32</v>
      </c>
      <c r="F26" s="21" t="n">
        <v>2</v>
      </c>
      <c r="G26" s="21" t="n">
        <v>1</v>
      </c>
      <c r="H26" s="23" t="n">
        <v>442.1</v>
      </c>
      <c r="I26" s="24" t="n">
        <v>404.1</v>
      </c>
      <c r="J26" s="24" t="n">
        <v>404.1</v>
      </c>
      <c r="K26" s="24" t="n">
        <v>333.74</v>
      </c>
      <c r="L26" s="21" t="n">
        <v>18</v>
      </c>
      <c r="M26" s="9" t="s">
        <v>46</v>
      </c>
      <c r="N26" s="23" t="n">
        <v>1360186.47</v>
      </c>
      <c r="O26" s="23" t="n">
        <v>940188.07</v>
      </c>
      <c r="P26" s="23" t="n">
        <v>175994.53</v>
      </c>
      <c r="Q26" s="23" t="n">
        <v>175994.53</v>
      </c>
      <c r="R26" s="23" t="n">
        <v>68009.34</v>
      </c>
      <c r="S26" s="23" t="n">
        <v>3365.97</v>
      </c>
      <c r="T26" s="23" t="n">
        <v>4454</v>
      </c>
      <c r="U26" s="25" t="n">
        <v>41455</v>
      </c>
    </row>
    <row r="27" customFormat="false" ht="76.5" hidden="false" customHeight="true" outlineLevel="0" collapsed="false">
      <c r="A27" s="21" t="n">
        <f aca="false">A26+1</f>
        <v>8</v>
      </c>
      <c r="B27" s="21" t="s">
        <v>47</v>
      </c>
      <c r="C27" s="9" t="n">
        <v>1926</v>
      </c>
      <c r="D27" s="12" t="s">
        <v>31</v>
      </c>
      <c r="E27" s="22" t="s">
        <v>48</v>
      </c>
      <c r="F27" s="21" t="n">
        <v>2</v>
      </c>
      <c r="G27" s="21" t="n">
        <v>2</v>
      </c>
      <c r="H27" s="23" t="n">
        <v>467.7</v>
      </c>
      <c r="I27" s="24" t="n">
        <v>422.7</v>
      </c>
      <c r="J27" s="24" t="n">
        <v>422.7</v>
      </c>
      <c r="K27" s="24" t="n">
        <v>242.7</v>
      </c>
      <c r="L27" s="21" t="n">
        <v>25</v>
      </c>
      <c r="M27" s="9" t="s">
        <v>49</v>
      </c>
      <c r="N27" s="23" t="n">
        <v>1263292.07</v>
      </c>
      <c r="O27" s="23" t="n">
        <v>867697.71</v>
      </c>
      <c r="P27" s="23" t="n">
        <v>162425</v>
      </c>
      <c r="Q27" s="23" t="n">
        <v>162425</v>
      </c>
      <c r="R27" s="23" t="n">
        <v>70744.36</v>
      </c>
      <c r="S27" s="23" t="n">
        <v>2988.63</v>
      </c>
      <c r="T27" s="23" t="n">
        <v>4454</v>
      </c>
      <c r="U27" s="25" t="n">
        <v>41455</v>
      </c>
    </row>
    <row r="28" customFormat="false" ht="76.5" hidden="false" customHeight="true" outlineLevel="0" collapsed="false">
      <c r="A28" s="21" t="n">
        <v>9</v>
      </c>
      <c r="B28" s="9" t="s">
        <v>50</v>
      </c>
      <c r="C28" s="9" t="n">
        <v>1956</v>
      </c>
      <c r="D28" s="12" t="s">
        <v>31</v>
      </c>
      <c r="E28" s="22" t="s">
        <v>32</v>
      </c>
      <c r="F28" s="21" t="n">
        <v>3</v>
      </c>
      <c r="G28" s="21" t="n">
        <v>3</v>
      </c>
      <c r="H28" s="23" t="n">
        <v>2213.5</v>
      </c>
      <c r="I28" s="24" t="n">
        <v>1992.5</v>
      </c>
      <c r="J28" s="24" t="n">
        <v>1808.1</v>
      </c>
      <c r="K28" s="24" t="n">
        <v>1559.06</v>
      </c>
      <c r="L28" s="21" t="n">
        <v>81</v>
      </c>
      <c r="M28" s="9" t="s">
        <v>51</v>
      </c>
      <c r="N28" s="24" t="n">
        <v>2567000</v>
      </c>
      <c r="O28" s="23" t="n">
        <v>1677238</v>
      </c>
      <c r="P28" s="23" t="n">
        <v>313964</v>
      </c>
      <c r="Q28" s="23" t="n">
        <v>313964</v>
      </c>
      <c r="R28" s="23" t="n">
        <v>261834</v>
      </c>
      <c r="S28" s="23" t="n">
        <v>1288.33</v>
      </c>
      <c r="T28" s="23" t="n">
        <v>4454</v>
      </c>
      <c r="U28" s="25" t="n">
        <v>41455</v>
      </c>
    </row>
    <row r="29" customFormat="false" ht="93" hidden="false" customHeight="true" outlineLevel="0" collapsed="false">
      <c r="A29" s="21" t="n">
        <v>10</v>
      </c>
      <c r="B29" s="9" t="s">
        <v>52</v>
      </c>
      <c r="C29" s="9" t="n">
        <v>1957</v>
      </c>
      <c r="D29" s="12" t="s">
        <v>31</v>
      </c>
      <c r="E29" s="22" t="s">
        <v>32</v>
      </c>
      <c r="F29" s="21" t="n">
        <v>4</v>
      </c>
      <c r="G29" s="21" t="n">
        <v>4</v>
      </c>
      <c r="H29" s="23" t="n">
        <v>3448.85</v>
      </c>
      <c r="I29" s="24" t="n">
        <v>3103.85</v>
      </c>
      <c r="J29" s="24" t="n">
        <v>2531.5</v>
      </c>
      <c r="K29" s="24" t="n">
        <v>2098.18</v>
      </c>
      <c r="L29" s="21" t="n">
        <v>115</v>
      </c>
      <c r="M29" s="9" t="s">
        <v>53</v>
      </c>
      <c r="N29" s="24" t="n">
        <v>4630000</v>
      </c>
      <c r="O29" s="23" t="n">
        <v>2743937</v>
      </c>
      <c r="P29" s="23" t="n">
        <v>513639</v>
      </c>
      <c r="Q29" s="23" t="n">
        <v>513639</v>
      </c>
      <c r="R29" s="23" t="n">
        <v>858785</v>
      </c>
      <c r="S29" s="23" t="n">
        <v>1491.7</v>
      </c>
      <c r="T29" s="23" t="n">
        <v>4454</v>
      </c>
      <c r="U29" s="25" t="n">
        <v>41455</v>
      </c>
    </row>
    <row r="30" customFormat="false" ht="74.25" hidden="false" customHeight="true" outlineLevel="0" collapsed="false">
      <c r="A30" s="21" t="n">
        <f aca="false">A29+1</f>
        <v>11</v>
      </c>
      <c r="B30" s="21" t="s">
        <v>54</v>
      </c>
      <c r="C30" s="9"/>
      <c r="D30" s="12" t="s">
        <v>31</v>
      </c>
      <c r="E30" s="22" t="s">
        <v>32</v>
      </c>
      <c r="F30" s="21" t="n">
        <v>4</v>
      </c>
      <c r="G30" s="21" t="n">
        <v>3</v>
      </c>
      <c r="H30" s="23" t="n">
        <v>1765.2</v>
      </c>
      <c r="I30" s="24" t="n">
        <v>1519.1</v>
      </c>
      <c r="J30" s="24" t="n">
        <v>1316.1</v>
      </c>
      <c r="K30" s="24" t="n">
        <v>786.3</v>
      </c>
      <c r="L30" s="21" t="n">
        <v>72</v>
      </c>
      <c r="M30" s="9" t="s">
        <v>55</v>
      </c>
      <c r="N30" s="23" t="n">
        <v>2466000</v>
      </c>
      <c r="O30" s="23" t="n">
        <v>1702755</v>
      </c>
      <c r="P30" s="23" t="n">
        <v>318740</v>
      </c>
      <c r="Q30" s="23" t="n">
        <v>318740</v>
      </c>
      <c r="R30" s="23" t="n">
        <v>125765</v>
      </c>
      <c r="S30" s="23" t="n">
        <v>1623.33</v>
      </c>
      <c r="T30" s="23" t="n">
        <v>4454</v>
      </c>
      <c r="U30" s="25" t="n">
        <v>41455</v>
      </c>
    </row>
    <row r="31" customFormat="false" ht="85.5" hidden="false" customHeight="true" outlineLevel="0" collapsed="false">
      <c r="A31" s="21" t="n">
        <f aca="false">A30+1</f>
        <v>12</v>
      </c>
      <c r="B31" s="21" t="s">
        <v>56</v>
      </c>
      <c r="C31" s="9" t="n">
        <v>1981</v>
      </c>
      <c r="D31" s="12" t="s">
        <v>31</v>
      </c>
      <c r="E31" s="22" t="s">
        <v>37</v>
      </c>
      <c r="F31" s="21" t="n">
        <v>9</v>
      </c>
      <c r="G31" s="21" t="n">
        <v>5</v>
      </c>
      <c r="H31" s="23" t="n">
        <v>11209.4</v>
      </c>
      <c r="I31" s="24" t="n">
        <v>9809.4</v>
      </c>
      <c r="J31" s="24" t="n">
        <v>9809.4</v>
      </c>
      <c r="K31" s="24" t="n">
        <v>9518</v>
      </c>
      <c r="L31" s="21" t="n">
        <v>415</v>
      </c>
      <c r="M31" s="9" t="s">
        <v>57</v>
      </c>
      <c r="N31" s="23" t="n">
        <v>8952000</v>
      </c>
      <c r="O31" s="23" t="n">
        <v>5796992</v>
      </c>
      <c r="P31" s="23" t="n">
        <v>1085144</v>
      </c>
      <c r="Q31" s="23" t="n">
        <v>1085144</v>
      </c>
      <c r="R31" s="23" t="n">
        <v>984720</v>
      </c>
      <c r="S31" s="23" t="n">
        <v>912.6</v>
      </c>
      <c r="T31" s="23" t="n">
        <v>4454</v>
      </c>
      <c r="U31" s="25" t="n">
        <v>41455</v>
      </c>
    </row>
    <row r="32" customFormat="false" ht="102.75" hidden="false" customHeight="true" outlineLevel="0" collapsed="false">
      <c r="A32" s="21" t="n">
        <f aca="false">A31+1</f>
        <v>13</v>
      </c>
      <c r="B32" s="21" t="s">
        <v>58</v>
      </c>
      <c r="C32" s="9" t="n">
        <v>1938</v>
      </c>
      <c r="D32" s="12" t="s">
        <v>31</v>
      </c>
      <c r="E32" s="22" t="s">
        <v>32</v>
      </c>
      <c r="F32" s="21" t="n">
        <v>4</v>
      </c>
      <c r="G32" s="21" t="n">
        <v>4</v>
      </c>
      <c r="H32" s="23" t="n">
        <v>2425.8</v>
      </c>
      <c r="I32" s="23" t="n">
        <v>2284.6</v>
      </c>
      <c r="J32" s="24" t="n">
        <v>2136.8</v>
      </c>
      <c r="K32" s="24" t="n">
        <v>1640.4</v>
      </c>
      <c r="L32" s="21" t="n">
        <v>103</v>
      </c>
      <c r="M32" s="9" t="s">
        <v>59</v>
      </c>
      <c r="N32" s="23" t="n">
        <v>9062000</v>
      </c>
      <c r="O32" s="23" t="n">
        <v>6197900</v>
      </c>
      <c r="P32" s="23" t="n">
        <v>1160190</v>
      </c>
      <c r="Q32" s="23" t="n">
        <v>1160190</v>
      </c>
      <c r="R32" s="23" t="n">
        <v>543720</v>
      </c>
      <c r="S32" s="23" t="n">
        <v>3966.56</v>
      </c>
      <c r="T32" s="23" t="n">
        <v>4454</v>
      </c>
      <c r="U32" s="25" t="n">
        <v>41455</v>
      </c>
    </row>
    <row r="33" customFormat="false" ht="87.75" hidden="false" customHeight="true" outlineLevel="0" collapsed="false">
      <c r="A33" s="21" t="n">
        <f aca="false">A32+1</f>
        <v>14</v>
      </c>
      <c r="B33" s="21" t="s">
        <v>60</v>
      </c>
      <c r="C33" s="9" t="n">
        <v>1958</v>
      </c>
      <c r="D33" s="12" t="s">
        <v>31</v>
      </c>
      <c r="E33" s="22" t="s">
        <v>32</v>
      </c>
      <c r="F33" s="21" t="n">
        <v>2</v>
      </c>
      <c r="G33" s="21" t="n">
        <v>2</v>
      </c>
      <c r="H33" s="23" t="n">
        <v>4382.8</v>
      </c>
      <c r="I33" s="24" t="n">
        <v>645.9</v>
      </c>
      <c r="J33" s="24" t="n">
        <v>645.9</v>
      </c>
      <c r="K33" s="24" t="n">
        <v>645.9</v>
      </c>
      <c r="L33" s="21" t="n">
        <v>33</v>
      </c>
      <c r="M33" s="9" t="s">
        <v>61</v>
      </c>
      <c r="N33" s="23" t="n">
        <v>2800000</v>
      </c>
      <c r="O33" s="23" t="n">
        <v>1833552</v>
      </c>
      <c r="P33" s="23" t="n">
        <v>343224</v>
      </c>
      <c r="Q33" s="23" t="n">
        <v>343224</v>
      </c>
      <c r="R33" s="23" t="n">
        <v>280000</v>
      </c>
      <c r="S33" s="23" t="n">
        <v>4335.03</v>
      </c>
      <c r="T33" s="23" t="n">
        <v>4454</v>
      </c>
      <c r="U33" s="25" t="n">
        <v>41455</v>
      </c>
    </row>
    <row r="34" customFormat="false" ht="101.25" hidden="false" customHeight="true" outlineLevel="0" collapsed="false">
      <c r="A34" s="21" t="n">
        <f aca="false">A33+1</f>
        <v>15</v>
      </c>
      <c r="B34" s="21" t="s">
        <v>62</v>
      </c>
      <c r="C34" s="9" t="n">
        <v>1953</v>
      </c>
      <c r="D34" s="12" t="s">
        <v>31</v>
      </c>
      <c r="E34" s="22" t="s">
        <v>32</v>
      </c>
      <c r="F34" s="21" t="n">
        <v>5</v>
      </c>
      <c r="G34" s="21" t="n">
        <v>5</v>
      </c>
      <c r="H34" s="23" t="n">
        <v>2758.03</v>
      </c>
      <c r="I34" s="24" t="n">
        <v>3833</v>
      </c>
      <c r="J34" s="24" t="n">
        <v>3563.8</v>
      </c>
      <c r="K34" s="24" t="n">
        <v>2997.7</v>
      </c>
      <c r="L34" s="21" t="n">
        <v>137</v>
      </c>
      <c r="M34" s="9" t="s">
        <v>63</v>
      </c>
      <c r="N34" s="23" t="n">
        <v>10328000</v>
      </c>
      <c r="O34" s="23" t="n">
        <v>6787710</v>
      </c>
      <c r="P34" s="23" t="n">
        <v>1270597</v>
      </c>
      <c r="Q34" s="23" t="n">
        <v>1270597</v>
      </c>
      <c r="R34" s="23" t="n">
        <v>999096</v>
      </c>
      <c r="S34" s="23" t="n">
        <v>2694.5</v>
      </c>
      <c r="T34" s="23" t="n">
        <v>4454</v>
      </c>
      <c r="U34" s="25" t="n">
        <v>41455</v>
      </c>
    </row>
    <row r="35" customFormat="false" ht="85.5" hidden="false" customHeight="true" outlineLevel="0" collapsed="false">
      <c r="A35" s="21" t="n">
        <f aca="false">A34+1</f>
        <v>16</v>
      </c>
      <c r="B35" s="9" t="s">
        <v>64</v>
      </c>
      <c r="C35" s="9" t="n">
        <v>1959</v>
      </c>
      <c r="D35" s="12" t="s">
        <v>31</v>
      </c>
      <c r="E35" s="22" t="s">
        <v>32</v>
      </c>
      <c r="F35" s="21" t="n">
        <v>4</v>
      </c>
      <c r="G35" s="21" t="n">
        <v>4</v>
      </c>
      <c r="H35" s="23" t="n">
        <v>403.1</v>
      </c>
      <c r="I35" s="24" t="n">
        <v>2568.5</v>
      </c>
      <c r="J35" s="24" t="n">
        <v>2568.5</v>
      </c>
      <c r="K35" s="24" t="n">
        <v>2444.9</v>
      </c>
      <c r="L35" s="21" t="n">
        <v>136</v>
      </c>
      <c r="M35" s="9" t="s">
        <v>65</v>
      </c>
      <c r="N35" s="24" t="n">
        <v>5653079.08</v>
      </c>
      <c r="O35" s="23" t="n">
        <v>3825257.7</v>
      </c>
      <c r="P35" s="23" t="n">
        <v>716052.92</v>
      </c>
      <c r="Q35" s="23" t="n">
        <v>716052.92</v>
      </c>
      <c r="R35" s="23" t="n">
        <v>395715.54</v>
      </c>
      <c r="S35" s="23" t="n">
        <v>2200.93</v>
      </c>
      <c r="T35" s="23" t="n">
        <v>4454</v>
      </c>
      <c r="U35" s="25" t="n">
        <v>41455</v>
      </c>
    </row>
    <row r="36" customFormat="false" ht="72" hidden="false" customHeight="true" outlineLevel="0" collapsed="false">
      <c r="A36" s="21" t="n">
        <f aca="false">A35+1</f>
        <v>17</v>
      </c>
      <c r="B36" s="21" t="s">
        <v>66</v>
      </c>
      <c r="C36" s="9" t="n">
        <v>1950</v>
      </c>
      <c r="D36" s="12" t="s">
        <v>31</v>
      </c>
      <c r="E36" s="22" t="s">
        <v>32</v>
      </c>
      <c r="F36" s="21" t="n">
        <v>2</v>
      </c>
      <c r="G36" s="21" t="n">
        <v>1</v>
      </c>
      <c r="H36" s="23" t="n">
        <v>674.7</v>
      </c>
      <c r="I36" s="24" t="n">
        <v>371</v>
      </c>
      <c r="J36" s="24" t="n">
        <v>371</v>
      </c>
      <c r="K36" s="24" t="n">
        <v>371</v>
      </c>
      <c r="L36" s="21" t="n">
        <v>18</v>
      </c>
      <c r="M36" s="9" t="s">
        <v>67</v>
      </c>
      <c r="N36" s="23" t="n">
        <v>760832.17</v>
      </c>
      <c r="O36" s="23" t="n">
        <v>524795.24</v>
      </c>
      <c r="P36" s="23" t="n">
        <v>98236.83</v>
      </c>
      <c r="Q36" s="23" t="n">
        <v>98236.83</v>
      </c>
      <c r="R36" s="23" t="n">
        <v>39563.27</v>
      </c>
      <c r="S36" s="23" t="n">
        <v>2050.76</v>
      </c>
      <c r="T36" s="23" t="n">
        <v>4454</v>
      </c>
      <c r="U36" s="25" t="n">
        <v>41455</v>
      </c>
    </row>
    <row r="37" customFormat="false" ht="87" hidden="false" customHeight="true" outlineLevel="0" collapsed="false">
      <c r="A37" s="21" t="n">
        <f aca="false">A36+1</f>
        <v>18</v>
      </c>
      <c r="B37" s="21" t="s">
        <v>68</v>
      </c>
      <c r="C37" s="9" t="n">
        <v>1950</v>
      </c>
      <c r="D37" s="12" t="s">
        <v>31</v>
      </c>
      <c r="E37" s="22" t="s">
        <v>32</v>
      </c>
      <c r="F37" s="21" t="n">
        <v>2</v>
      </c>
      <c r="G37" s="21" t="n">
        <v>3</v>
      </c>
      <c r="H37" s="23" t="n">
        <v>4600.4</v>
      </c>
      <c r="I37" s="24" t="n">
        <v>608.9</v>
      </c>
      <c r="J37" s="24" t="n">
        <v>608.9</v>
      </c>
      <c r="K37" s="24" t="n">
        <v>431.9</v>
      </c>
      <c r="L37" s="21" t="n">
        <v>32</v>
      </c>
      <c r="M37" s="9" t="s">
        <v>65</v>
      </c>
      <c r="N37" s="24" t="n">
        <v>2479677.27</v>
      </c>
      <c r="O37" s="23" t="n">
        <v>1712198.31</v>
      </c>
      <c r="P37" s="23" t="n">
        <v>320507.71</v>
      </c>
      <c r="Q37" s="23" t="n">
        <v>320507.71</v>
      </c>
      <c r="R37" s="23" t="n">
        <v>126463.54</v>
      </c>
      <c r="S37" s="23" t="n">
        <v>4072.39</v>
      </c>
      <c r="T37" s="23" t="n">
        <v>4454</v>
      </c>
      <c r="U37" s="25" t="n">
        <v>41455</v>
      </c>
    </row>
    <row r="38" customFormat="false" ht="93" hidden="false" customHeight="true" outlineLevel="0" collapsed="false">
      <c r="A38" s="21" t="n">
        <f aca="false">A37+1</f>
        <v>19</v>
      </c>
      <c r="B38" s="21" t="s">
        <v>69</v>
      </c>
      <c r="C38" s="9" t="n">
        <v>1974</v>
      </c>
      <c r="D38" s="12" t="s">
        <v>31</v>
      </c>
      <c r="E38" s="22" t="s">
        <v>32</v>
      </c>
      <c r="F38" s="21" t="n">
        <v>5</v>
      </c>
      <c r="G38" s="21" t="n">
        <v>4</v>
      </c>
      <c r="H38" s="23" t="n">
        <v>4600.4</v>
      </c>
      <c r="I38" s="24" t="n">
        <v>4092.4</v>
      </c>
      <c r="J38" s="24" t="n">
        <v>2701.5</v>
      </c>
      <c r="K38" s="24" t="n">
        <v>2346.2</v>
      </c>
      <c r="L38" s="21" t="n">
        <v>140</v>
      </c>
      <c r="M38" s="9" t="s">
        <v>65</v>
      </c>
      <c r="N38" s="23" t="n">
        <v>7199290.45</v>
      </c>
      <c r="O38" s="23" t="n">
        <v>4923911.5</v>
      </c>
      <c r="P38" s="23" t="n">
        <v>921710.76</v>
      </c>
      <c r="Q38" s="23" t="n">
        <v>921710.76</v>
      </c>
      <c r="R38" s="23" t="n">
        <v>431957.43</v>
      </c>
      <c r="S38" s="23" t="n">
        <v>1759.19</v>
      </c>
      <c r="T38" s="23" t="n">
        <v>4454</v>
      </c>
      <c r="U38" s="25" t="n">
        <v>41455</v>
      </c>
    </row>
    <row r="39" customFormat="false" ht="87.75" hidden="false" customHeight="true" outlineLevel="0" collapsed="false">
      <c r="A39" s="21" t="n">
        <v>20</v>
      </c>
      <c r="B39" s="9" t="s">
        <v>70</v>
      </c>
      <c r="C39" s="9" t="n">
        <v>1954</v>
      </c>
      <c r="D39" s="12" t="s">
        <v>31</v>
      </c>
      <c r="E39" s="22" t="s">
        <v>32</v>
      </c>
      <c r="F39" s="21" t="n">
        <v>4</v>
      </c>
      <c r="G39" s="21" t="n">
        <v>3</v>
      </c>
      <c r="H39" s="23" t="n">
        <v>3407.1</v>
      </c>
      <c r="I39" s="24" t="n">
        <v>3133.6</v>
      </c>
      <c r="J39" s="24" t="n">
        <v>2581.6</v>
      </c>
      <c r="K39" s="24" t="n">
        <v>2510.3</v>
      </c>
      <c r="L39" s="21" t="n">
        <v>84</v>
      </c>
      <c r="M39" s="9" t="s">
        <v>71</v>
      </c>
      <c r="N39" s="24" t="n">
        <v>6404555.23</v>
      </c>
      <c r="O39" s="23" t="n">
        <v>3783880.97</v>
      </c>
      <c r="P39" s="23" t="n">
        <v>708308.94</v>
      </c>
      <c r="Q39" s="23" t="n">
        <v>708308.94</v>
      </c>
      <c r="R39" s="23" t="n">
        <v>1204056.38</v>
      </c>
      <c r="S39" s="23" t="n">
        <v>2043.83</v>
      </c>
      <c r="T39" s="23" t="n">
        <v>4454</v>
      </c>
      <c r="U39" s="25" t="n">
        <v>41455</v>
      </c>
    </row>
    <row r="40" customFormat="false" ht="90" hidden="false" customHeight="true" outlineLevel="0" collapsed="false">
      <c r="A40" s="21" t="n">
        <f aca="false">A39+1</f>
        <v>21</v>
      </c>
      <c r="B40" s="9" t="s">
        <v>72</v>
      </c>
      <c r="C40" s="9" t="n">
        <v>1954</v>
      </c>
      <c r="D40" s="12" t="s">
        <v>31</v>
      </c>
      <c r="E40" s="22" t="s">
        <v>32</v>
      </c>
      <c r="F40" s="21" t="n">
        <v>2</v>
      </c>
      <c r="G40" s="21" t="n">
        <v>1</v>
      </c>
      <c r="H40" s="23" t="n">
        <v>438.9</v>
      </c>
      <c r="I40" s="24" t="n">
        <v>399.7</v>
      </c>
      <c r="J40" s="24" t="n">
        <v>399.7</v>
      </c>
      <c r="K40" s="24" t="n">
        <v>315.68</v>
      </c>
      <c r="L40" s="21" t="n">
        <v>26</v>
      </c>
      <c r="M40" s="9" t="s">
        <v>73</v>
      </c>
      <c r="N40" s="24" t="n">
        <v>939500</v>
      </c>
      <c r="O40" s="23" t="n">
        <v>648718</v>
      </c>
      <c r="P40" s="23" t="n">
        <v>121434</v>
      </c>
      <c r="Q40" s="23" t="n">
        <v>121434</v>
      </c>
      <c r="R40" s="23" t="n">
        <v>47914</v>
      </c>
      <c r="S40" s="23" t="n">
        <v>2350.51</v>
      </c>
      <c r="T40" s="23" t="n">
        <v>4454</v>
      </c>
      <c r="U40" s="25" t="n">
        <v>41455</v>
      </c>
    </row>
    <row r="41" customFormat="false" ht="87.75" hidden="false" customHeight="true" outlineLevel="0" collapsed="false">
      <c r="A41" s="21" t="n">
        <f aca="false">A40+1</f>
        <v>22</v>
      </c>
      <c r="B41" s="26" t="s">
        <v>74</v>
      </c>
      <c r="C41" s="27" t="n">
        <v>1961</v>
      </c>
      <c r="D41" s="28" t="s">
        <v>31</v>
      </c>
      <c r="E41" s="29" t="s">
        <v>32</v>
      </c>
      <c r="F41" s="27" t="n">
        <v>2</v>
      </c>
      <c r="G41" s="27" t="n">
        <v>2</v>
      </c>
      <c r="H41" s="30" t="n">
        <v>603.31</v>
      </c>
      <c r="I41" s="30" t="n">
        <v>562.51</v>
      </c>
      <c r="J41" s="30" t="n">
        <v>562.51</v>
      </c>
      <c r="K41" s="30" t="n">
        <v>427.21</v>
      </c>
      <c r="L41" s="31" t="n">
        <v>41</v>
      </c>
      <c r="M41" s="9" t="s">
        <v>75</v>
      </c>
      <c r="N41" s="24" t="n">
        <v>1127848</v>
      </c>
      <c r="O41" s="23" t="n">
        <v>779591.08</v>
      </c>
      <c r="P41" s="23" t="n">
        <v>145932.26</v>
      </c>
      <c r="Q41" s="23" t="n">
        <v>145932.26</v>
      </c>
      <c r="R41" s="23" t="n">
        <v>56392.4</v>
      </c>
      <c r="S41" s="23" t="n">
        <v>2005.03</v>
      </c>
      <c r="T41" s="23" t="n">
        <v>4454</v>
      </c>
      <c r="U41" s="25" t="n">
        <v>41455</v>
      </c>
    </row>
    <row r="42" customFormat="false" ht="15.6" hidden="false" customHeight="false" outlineLevel="0" collapsed="false">
      <c r="A42" s="21"/>
      <c r="B42" s="32" t="s">
        <v>76</v>
      </c>
      <c r="C42" s="21"/>
      <c r="D42" s="21"/>
      <c r="E42" s="21"/>
      <c r="F42" s="21"/>
      <c r="G42" s="21"/>
      <c r="H42" s="23" t="n">
        <f aca="false">SUM(H20:H41)</f>
        <v>65171.49</v>
      </c>
      <c r="I42" s="23" t="n">
        <v>55114.56</v>
      </c>
      <c r="J42" s="23" t="n">
        <v>51457.01</v>
      </c>
      <c r="K42" s="23" t="n">
        <v>45981.63</v>
      </c>
      <c r="L42" s="23" t="n">
        <f aca="false">SUM(L20:L41)</f>
        <v>2377</v>
      </c>
      <c r="M42" s="33" t="s">
        <v>76</v>
      </c>
      <c r="N42" s="34" t="n">
        <f aca="false">SUM(N20:N41)</f>
        <v>114627117.45</v>
      </c>
      <c r="O42" s="30" t="n">
        <v>76064943.5</v>
      </c>
      <c r="P42" s="30" t="n">
        <v>14238657.54</v>
      </c>
      <c r="Q42" s="30" t="n">
        <v>14238657.54</v>
      </c>
      <c r="R42" s="30" t="n">
        <f aca="false">SUM(R20:R41)</f>
        <v>10084858.87</v>
      </c>
      <c r="S42" s="30"/>
      <c r="T42" s="30"/>
      <c r="U42" s="25"/>
    </row>
    <row r="43" customFormat="false" ht="20.25" hidden="false" customHeight="true" outlineLevel="0" collapsed="false">
      <c r="A43" s="35" t="s">
        <v>77</v>
      </c>
      <c r="B43" s="36"/>
      <c r="C43" s="36"/>
      <c r="D43" s="36"/>
      <c r="E43" s="36"/>
      <c r="F43" s="36"/>
      <c r="G43" s="36"/>
      <c r="H43" s="36"/>
      <c r="I43" s="37"/>
      <c r="J43" s="37"/>
      <c r="K43" s="37"/>
      <c r="L43" s="38"/>
      <c r="M43" s="39" t="s">
        <v>78</v>
      </c>
      <c r="N43" s="40" t="s">
        <v>79</v>
      </c>
      <c r="O43" s="40"/>
      <c r="P43" s="40"/>
      <c r="Q43" s="40"/>
      <c r="R43" s="40"/>
      <c r="S43" s="41"/>
      <c r="T43" s="41"/>
      <c r="U43" s="42"/>
    </row>
    <row r="44" customFormat="false" ht="15.6" hidden="false" customHeight="false" outlineLevel="0" collapsed="false">
      <c r="A44" s="43" t="s">
        <v>8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45" t="s">
        <v>81</v>
      </c>
      <c r="N44" s="46" t="s">
        <v>82</v>
      </c>
      <c r="O44" s="47"/>
      <c r="P44" s="47"/>
      <c r="Q44" s="47"/>
      <c r="R44" s="47"/>
      <c r="S44" s="47"/>
      <c r="T44" s="47"/>
      <c r="U44" s="48"/>
    </row>
    <row r="45" customFormat="false" ht="15.6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4"/>
      <c r="M45" s="49"/>
      <c r="N45" s="46" t="s">
        <v>83</v>
      </c>
      <c r="O45" s="47"/>
      <c r="P45" s="47"/>
      <c r="Q45" s="47"/>
      <c r="R45" s="47"/>
      <c r="S45" s="47"/>
      <c r="T45" s="47"/>
      <c r="U45" s="48"/>
    </row>
    <row r="46" customFormat="false" ht="15.6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4"/>
      <c r="M46" s="49"/>
      <c r="N46" s="46" t="s">
        <v>84</v>
      </c>
      <c r="O46" s="47"/>
      <c r="P46" s="47"/>
      <c r="Q46" s="47"/>
      <c r="R46" s="47"/>
      <c r="S46" s="47"/>
      <c r="T46" s="47"/>
      <c r="U46" s="48"/>
    </row>
    <row r="47" customFormat="false" ht="15.6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4"/>
      <c r="M47" s="49"/>
      <c r="N47" s="46" t="s">
        <v>85</v>
      </c>
      <c r="O47" s="47"/>
      <c r="P47" s="47"/>
      <c r="Q47" s="47"/>
      <c r="R47" s="47"/>
      <c r="S47" s="47"/>
      <c r="T47" s="47"/>
      <c r="U47" s="48"/>
    </row>
    <row r="48" customFormat="false" ht="15.6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3"/>
      <c r="N48" s="50" t="s">
        <v>86</v>
      </c>
      <c r="O48" s="51"/>
      <c r="P48" s="51"/>
      <c r="Q48" s="51"/>
      <c r="R48" s="51"/>
      <c r="S48" s="51"/>
      <c r="T48" s="51"/>
      <c r="U48" s="54"/>
      <c r="V48" s="55" t="s">
        <v>87</v>
      </c>
    </row>
    <row r="49" customFormat="false" ht="15.6" hidden="false" customHeight="false" outlineLevel="0" collapsed="false">
      <c r="A49" s="47"/>
      <c r="B49" s="47"/>
      <c r="C49" s="56"/>
      <c r="D49" s="57"/>
      <c r="E49" s="5"/>
      <c r="F49" s="5"/>
      <c r="G49" s="5"/>
      <c r="H49" s="5"/>
      <c r="I49" s="56"/>
      <c r="J49" s="56"/>
      <c r="K49" s="56"/>
      <c r="L49" s="5"/>
      <c r="M49" s="5"/>
      <c r="N49" s="58"/>
      <c r="O49" s="5"/>
      <c r="P49" s="47"/>
      <c r="Q49" s="47"/>
      <c r="R49" s="47"/>
      <c r="S49" s="47"/>
      <c r="T49" s="47"/>
      <c r="U49" s="59"/>
    </row>
    <row r="50" customFormat="false" ht="15.6" hidden="false" customHeight="false" outlineLevel="0" collapsed="false">
      <c r="A50" s="47"/>
      <c r="B50" s="60" t="s">
        <v>88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59"/>
    </row>
    <row r="51" customFormat="false" ht="15.6" hidden="false" customHeight="false" outlineLevel="0" collapsed="false">
      <c r="A51" s="47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59"/>
    </row>
    <row r="52" customFormat="false" ht="15.6" hidden="tru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59"/>
    </row>
    <row r="53" customFormat="false" ht="15.6" hidden="true" customHeight="false" outlineLevel="0" collapsed="false">
      <c r="A53" s="47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59"/>
    </row>
  </sheetData>
  <mergeCells count="31">
    <mergeCell ref="N4:Q5"/>
    <mergeCell ref="N7:S12"/>
    <mergeCell ref="B13:R13"/>
    <mergeCell ref="A14:S14"/>
    <mergeCell ref="A15:A18"/>
    <mergeCell ref="B15:B18"/>
    <mergeCell ref="C15:D15"/>
    <mergeCell ref="E15:E18"/>
    <mergeCell ref="F15:F18"/>
    <mergeCell ref="G15:G18"/>
    <mergeCell ref="H15:H18"/>
    <mergeCell ref="I15:K15"/>
    <mergeCell ref="L15:L18"/>
    <mergeCell ref="M15:M18"/>
    <mergeCell ref="N15:R15"/>
    <mergeCell ref="S15:S18"/>
    <mergeCell ref="T15:T18"/>
    <mergeCell ref="U15:U18"/>
    <mergeCell ref="C16:C18"/>
    <mergeCell ref="D16:D18"/>
    <mergeCell ref="I16:I18"/>
    <mergeCell ref="J16:K16"/>
    <mergeCell ref="N16:N18"/>
    <mergeCell ref="O16:R16"/>
    <mergeCell ref="J17:J18"/>
    <mergeCell ref="K17:K18"/>
    <mergeCell ref="O17:Q17"/>
    <mergeCell ref="R17:R18"/>
    <mergeCell ref="N43:R43"/>
    <mergeCell ref="A44:K44"/>
    <mergeCell ref="B50:T53"/>
  </mergeCells>
  <printOptions headings="false" gridLines="false" gridLinesSet="true" horizontalCentered="false" verticalCentered="false"/>
  <pageMargins left="0.35" right="0.270138888888889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45:34Z</dcterms:created>
  <dc:creator>татьяна</dc:creator>
  <dc:description/>
  <dc:language>en-US</dc:language>
  <cp:lastModifiedBy>inf_maleina</cp:lastModifiedBy>
  <cp:lastPrinted>2013-07-24T09:02:55Z</cp:lastPrinted>
  <dcterms:modified xsi:type="dcterms:W3CDTF">2013-08-02T11:57:15Z</dcterms:modified>
  <cp:revision>0</cp:revision>
  <dc:subject/>
  <dc:title/>
</cp:coreProperties>
</file>